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2.2023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Шершнев Р.С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_-* #,##0.00\ _₽_-;\-* #,##0.00\ _₽_-;_-* \-??\ _₽_-;_-@_-"/>
    <numFmt numFmtId="170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2 2" xfId="110"/>
    <cellStyle name="Обычный 4 3 3" xfId="111"/>
    <cellStyle name="Обычный 5" xfId="112"/>
    <cellStyle name="Обычный 5 2" xfId="113"/>
    <cellStyle name="Обычный 6" xfId="114"/>
    <cellStyle name="Обычный 6 2" xfId="115"/>
    <cellStyle name="Обычный 6 3" xfId="116"/>
    <cellStyle name="Обычный 6 4" xfId="117"/>
    <cellStyle name="Обычный 7" xfId="118"/>
    <cellStyle name="Обычный 8" xfId="119"/>
    <cellStyle name="Обычный 8 2" xfId="120"/>
    <cellStyle name="Обычный 9" xfId="121"/>
    <cellStyle name="Плохой 2" xfId="122"/>
    <cellStyle name="Плохой 3" xfId="123"/>
    <cellStyle name="Пояснение 2" xfId="124"/>
    <cellStyle name="Пояснение 3" xfId="125"/>
    <cellStyle name="Примечание 2" xfId="126"/>
    <cellStyle name="Примечание 3" xfId="127"/>
    <cellStyle name="Процентный 2" xfId="128"/>
    <cellStyle name="Процентный 3" xfId="129"/>
    <cellStyle name="Процентный 4" xfId="130"/>
    <cellStyle name="Процентный 5" xfId="131"/>
    <cellStyle name="Связанная ячейка 2" xfId="132"/>
    <cellStyle name="Связанная ячейка 3" xfId="133"/>
    <cellStyle name="Текст предупреждения 2" xfId="134"/>
    <cellStyle name="Текст предупреждения 3" xfId="135"/>
    <cellStyle name="Финансовый 2" xfId="136"/>
    <cellStyle name="Финансовый 2 2" xfId="137"/>
    <cellStyle name="Финансовый 2 3" xfId="138"/>
    <cellStyle name="Финансовый 3" xfId="139"/>
    <cellStyle name="Финансовый 3 2" xfId="140"/>
    <cellStyle name="Финансовый 4" xfId="141"/>
    <cellStyle name="Хороший 2" xfId="142"/>
    <cellStyle name="Хороший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26352</v>
      </c>
      <c r="F8" s="10" t="n">
        <v>126352</v>
      </c>
      <c r="G8" s="11" t="n">
        <f aca="false">E8-F8</f>
        <v>0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126352</v>
      </c>
      <c r="F9" s="15" t="n">
        <f aca="false">SUM(F8:F8)</f>
        <v>126352</v>
      </c>
      <c r="G9" s="16" t="n">
        <f aca="false">SUM(G8:G8)</f>
        <v>0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27T09:28:23Z</dcterms:modified>
  <cp:revision>0</cp:revision>
  <dc:subject/>
  <dc:title/>
</cp:coreProperties>
</file>